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na1" sheetId="1" state="visible" r:id="rId2"/>
    <sheet name="strana2" sheetId="2" state="visible" r:id="rId3"/>
    <sheet name="strana3" sheetId="3" state="visible" r:id="rId4"/>
    <sheet name="strana4" sheetId="4" state="visible" r:id="rId5"/>
    <sheet name="data" sheetId="5" state="hidden" r:id="rId6"/>
  </sheets>
  <definedNames>
    <definedName function="false" hidden="false" localSheetId="1" name="_xlnm.Print_Area" vbProcedure="false">strana2!$B$1:$G$20</definedName>
    <definedName function="false" hidden="false" localSheetId="2" name="_xlnm.Print_Area" vbProcedure="false">strana3!$B$1:$G$20</definedName>
    <definedName function="false" hidden="false" localSheetId="3" name="_xlnm.Print_Area" vbProcedure="false">strana4!$B$1:$G$30</definedName>
    <definedName function="false" hidden="false" localSheetId="1" name="Z_933D9910_5A0F_45AA_BBF7_3659511304AD__wvu_Rows" vbProcedure="false">#REF!</definedName>
    <definedName function="false" hidden="false" localSheetId="2" name="Z_933D9910_5A0F_45AA_BBF7_3659511304AD__wvu_Rows" vbProcedure="false">#REF!</definedName>
    <definedName function="false" hidden="false" localSheetId="3" name="Z_933D9910_5A0F_45AA_BBF7_3659511304A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6">
  <si>
    <t xml:space="preserve">Vyplňují se pouze žlutě zabarvená pole.</t>
  </si>
  <si>
    <t xml:space="preserve">PT#V/4/2025</t>
  </si>
  <si>
    <t xml:space="preserve">Stanovení mikroskopického obrazu v pitné a surové (povrchové) vodě</t>
  </si>
  <si>
    <t xml:space="preserve">Kód laboratoře</t>
  </si>
  <si>
    <t xml:space="preserve">Název organizace</t>
  </si>
  <si>
    <t xml:space="preserve">IČ</t>
  </si>
  <si>
    <t xml:space="preserve">Kontaktní osoba</t>
  </si>
  <si>
    <t xml:space="preserve">Ulice</t>
  </si>
  <si>
    <t xml:space="preserve">Obec</t>
  </si>
  <si>
    <t xml:space="preserve">PSČ</t>
  </si>
  <si>
    <t xml:space="preserve">Telefon</t>
  </si>
  <si>
    <t xml:space="preserve">E-mail</t>
  </si>
  <si>
    <t xml:space="preserve">Libovolné poznámky a kometáře</t>
  </si>
  <si>
    <t xml:space="preserve">Účastník:</t>
  </si>
  <si>
    <t xml:space="preserve">Vzorek 1</t>
  </si>
  <si>
    <t xml:space="preserve">ukazatele - vzorek 1</t>
  </si>
  <si>
    <t xml:space="preserve">výsledek</t>
  </si>
  <si>
    <t xml:space="preserve">jedinci/ml</t>
  </si>
  <si>
    <t xml:space="preserve">počet organismů</t>
  </si>
  <si>
    <t xml:space="preserve">počet živých organismů</t>
  </si>
  <si>
    <t xml:space="preserve">kvalitatiní rozbor - vzorek 1</t>
  </si>
  <si>
    <t xml:space="preserve">Vzorek 2</t>
  </si>
  <si>
    <t xml:space="preserve">strana</t>
  </si>
  <si>
    <t xml:space="preserve">%</t>
  </si>
  <si>
    <t xml:space="preserve">abioseston (odhadem)</t>
  </si>
  <si>
    <r>
      <rPr>
        <sz val="10"/>
        <rFont val="Tahoma"/>
        <family val="2"/>
        <charset val="238"/>
      </rPr>
      <t xml:space="preserve">abioseston (analýza obrazu) - </t>
    </r>
    <r>
      <rPr>
        <b val="true"/>
        <sz val="10"/>
        <rFont val="Tahoma"/>
        <family val="2"/>
        <charset val="238"/>
      </rPr>
      <t xml:space="preserve">NEPOVINNÉ!</t>
    </r>
  </si>
  <si>
    <t xml:space="preserve">kvalitatiní rozbor - vzorek 2</t>
  </si>
  <si>
    <t xml:space="preserve">popis metodiky pro stanovení abiosestonu analýzou obrazu - vzorek 2</t>
  </si>
  <si>
    <t xml:space="preserve">Zpracoval:</t>
  </si>
  <si>
    <t xml:space="preserve">Vzorky 3</t>
  </si>
  <si>
    <t xml:space="preserve">kvalitatiní rozbor - vzorek 3A</t>
  </si>
  <si>
    <t xml:space="preserve">kvalitatiní rozbor - vzorek 3B</t>
  </si>
  <si>
    <t xml:space="preserve">Vzorek 4 - NEPOVINNÉ!</t>
  </si>
  <si>
    <t xml:space="preserve">ukazatele - vzorek 4</t>
  </si>
  <si>
    <t xml:space="preserve">kvalitatiní rozbor - vzorek 4</t>
  </si>
  <si>
    <t xml:space="preserve">Abioseston analýzou obrazu (fotografie) - NEPOVINNÉ!</t>
  </si>
  <si>
    <t xml:space="preserve">ukazatele - vzorek 2</t>
  </si>
  <si>
    <t xml:space="preserve">výsledek (%)</t>
  </si>
  <si>
    <t xml:space="preserve">2025foto1.jpg</t>
  </si>
  <si>
    <t xml:space="preserve">2025foto2.jpg</t>
  </si>
  <si>
    <t xml:space="preserve">abioseston (analýzou obrazu)</t>
  </si>
  <si>
    <t xml:space="preserve">Vzorek 5 - počet organismů</t>
  </si>
  <si>
    <t xml:space="preserve">taxon</t>
  </si>
  <si>
    <t xml:space="preserve">skupina</t>
  </si>
  <si>
    <t xml:space="preserve">;</t>
  </si>
  <si>
    <t xml:space="preserve">Počet organismů (CELKEM)</t>
  </si>
  <si>
    <t xml:space="preserve">Vzorek zahuštěn z objemu (v ml):</t>
  </si>
  <si>
    <t xml:space="preserve">Vzorek zahuštěn na objem (v ml):</t>
  </si>
  <si>
    <t xml:space="preserve">Propočítávaná část komůrky:</t>
  </si>
  <si>
    <t xml:space="preserve">Použití konzervačního činidla (pokud ano, upřesněte jaké a zda jste počítali všechny organismy konzervované nebo část také bez konzervace):</t>
  </si>
  <si>
    <t xml:space="preserve">Zvětšení použité při počítání:</t>
  </si>
  <si>
    <t xml:space="preserve">kod</t>
  </si>
  <si>
    <t xml:space="preserve">pt</t>
  </si>
  <si>
    <t xml:space="preserve">vzorek</t>
  </si>
  <si>
    <t xml:space="preserve">uk</t>
  </si>
  <si>
    <t xml:space="preserve">vysl_c1</t>
  </si>
  <si>
    <t xml:space="preserve">vysl_c2</t>
  </si>
  <si>
    <t xml:space="preserve">vz1</t>
  </si>
  <si>
    <t xml:space="preserve">vz2</t>
  </si>
  <si>
    <t xml:space="preserve">str. 2</t>
  </si>
  <si>
    <t xml:space="preserve">vz3A</t>
  </si>
  <si>
    <t xml:space="preserve">vz3B</t>
  </si>
  <si>
    <t xml:space="preserve">vz4</t>
  </si>
  <si>
    <t xml:space="preserve">foto</t>
  </si>
  <si>
    <t xml:space="preserve">str. 3</t>
  </si>
  <si>
    <t xml:space="preserve">vz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b val="true"/>
      <sz val="11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t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1" sqref="C5 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28"/>
    <col collapsed="false" customWidth="true" hidden="false" outlineLevel="0" max="3" min="3" style="0" width="67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2"/>
      <c r="C2" s="2"/>
    </row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20.25" hidden="false" customHeight="true" outlineLevel="0" collapsed="false">
      <c r="B4" s="5" t="s">
        <v>3</v>
      </c>
      <c r="C4" s="6"/>
    </row>
    <row r="5" customFormat="false" ht="30" hidden="false" customHeight="true" outlineLevel="0" collapsed="false">
      <c r="B5" s="5" t="s">
        <v>4</v>
      </c>
      <c r="C5" s="7"/>
    </row>
    <row r="6" customFormat="false" ht="30" hidden="false" customHeight="true" outlineLevel="0" collapsed="false">
      <c r="B6" s="5" t="s">
        <v>5</v>
      </c>
      <c r="C6" s="7"/>
    </row>
    <row r="7" customFormat="false" ht="30" hidden="false" customHeight="true" outlineLevel="0" collapsed="false">
      <c r="B7" s="5" t="s">
        <v>6</v>
      </c>
      <c r="C7" s="7"/>
    </row>
    <row r="8" customFormat="false" ht="30" hidden="false" customHeight="true" outlineLevel="0" collapsed="false">
      <c r="B8" s="5" t="s">
        <v>7</v>
      </c>
      <c r="C8" s="7"/>
    </row>
    <row r="9" customFormat="false" ht="30" hidden="false" customHeight="true" outlineLevel="0" collapsed="false">
      <c r="B9" s="5" t="s">
        <v>8</v>
      </c>
      <c r="C9" s="7"/>
    </row>
    <row r="10" customFormat="false" ht="30" hidden="false" customHeight="true" outlineLevel="0" collapsed="false">
      <c r="B10" s="5" t="s">
        <v>9</v>
      </c>
      <c r="C10" s="7"/>
    </row>
    <row r="11" customFormat="false" ht="30" hidden="false" customHeight="true" outlineLevel="0" collapsed="false">
      <c r="B11" s="5" t="s">
        <v>10</v>
      </c>
      <c r="C11" s="7"/>
    </row>
    <row r="12" customFormat="false" ht="30" hidden="false" customHeight="true" outlineLevel="0" collapsed="false">
      <c r="B12" s="5" t="s">
        <v>11</v>
      </c>
      <c r="C12" s="7"/>
    </row>
    <row r="13" customFormat="false" ht="12.75" hidden="false" customHeight="false" outlineLevel="0" collapsed="false">
      <c r="B13" s="2"/>
      <c r="C13" s="2"/>
    </row>
    <row r="14" customFormat="false" ht="12.75" hidden="false" customHeight="false" outlineLevel="0" collapsed="false">
      <c r="B14" s="2"/>
      <c r="C14" s="2"/>
    </row>
    <row r="15" customFormat="false" ht="12.75" hidden="false" customHeight="false" outlineLevel="0" collapsed="false">
      <c r="B15" s="8" t="s">
        <v>12</v>
      </c>
      <c r="C15" s="2"/>
    </row>
    <row r="16" customFormat="false" ht="170.25" hidden="false" customHeight="true" outlineLevel="0" collapsed="false">
      <c r="B16" s="9"/>
      <c r="C16" s="9"/>
    </row>
    <row r="17" customFormat="false" ht="12.75" hidden="false" customHeight="false" outlineLevel="0" collapsed="false">
      <c r="B17" s="2"/>
      <c r="C17" s="2"/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  <row r="30" customFormat="false" ht="12.75" hidden="false" customHeight="false" outlineLevel="0" collapsed="false">
      <c r="B30" s="2"/>
      <c r="C30" s="2"/>
    </row>
  </sheetData>
  <sheetProtection sheet="true" formatCells="false" formatColumns="false" formatRows="false" insertColumns="false"/>
  <mergeCells count="2">
    <mergeCell ref="B1:C1"/>
    <mergeCell ref="B16:C16"/>
  </mergeCells>
  <printOptions headings="false" gridLines="false" gridLinesSet="true" horizontalCentered="true" verticalCentered="false"/>
  <pageMargins left="0.39375" right="0.39375" top="1.377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Stanovení mikroskopického obrazu v pitné a surové (povrchové) vodě&amp;RPT#V/4/2025</oddHeader>
    <oddFooter>&amp;L&amp;6SZU, březen 2025&amp;RStrana 1/4
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3.7"/>
    <col collapsed="false" customWidth="true" hidden="false" outlineLevel="0" max="3" min="3" style="10" width="0.85"/>
    <col collapsed="false" customWidth="true" hidden="false" outlineLevel="0" max="4" min="4" style="10" width="1.7"/>
    <col collapsed="false" customWidth="true" hidden="false" outlineLevel="0" max="5" min="5" style="10" width="20.7"/>
    <col collapsed="false" customWidth="true" hidden="false" outlineLevel="0" max="7" min="6" style="10" width="15.28"/>
    <col collapsed="false" customWidth="false" hidden="false" outlineLevel="0" max="257" min="8" style="10" width="9.13"/>
  </cols>
  <sheetData>
    <row r="1" s="11" customFormat="true" ht="30" hidden="false" customHeight="true" outlineLevel="0" collapsed="false">
      <c r="B1" s="12" t="s">
        <v>13</v>
      </c>
      <c r="C1" s="13" t="n">
        <f aca="false">strana1!C5</f>
        <v>0</v>
      </c>
      <c r="D1" s="13"/>
      <c r="E1" s="13"/>
      <c r="F1" s="13"/>
      <c r="G1" s="13"/>
    </row>
    <row r="2" customFormat="false" ht="18" hidden="false" customHeight="true" outlineLevel="0" collapsed="false">
      <c r="B2" s="14" t="s">
        <v>14</v>
      </c>
      <c r="C2" s="14"/>
      <c r="D2" s="14"/>
      <c r="E2" s="14"/>
      <c r="F2" s="14"/>
      <c r="G2" s="14"/>
    </row>
    <row r="3" customFormat="false" ht="15.95" hidden="false" customHeight="true" outlineLevel="0" collapsed="false">
      <c r="B3" s="15" t="s">
        <v>15</v>
      </c>
      <c r="C3" s="15"/>
      <c r="D3" s="15"/>
      <c r="E3" s="15"/>
      <c r="F3" s="15" t="s">
        <v>16</v>
      </c>
      <c r="G3" s="15"/>
    </row>
    <row r="4" customFormat="false" ht="15.95" hidden="false" customHeight="true" outlineLevel="0" collapsed="false">
      <c r="B4" s="15"/>
      <c r="C4" s="15"/>
      <c r="D4" s="15"/>
      <c r="E4" s="15"/>
      <c r="F4" s="15" t="s">
        <v>17</v>
      </c>
      <c r="G4" s="15" t="s">
        <v>17</v>
      </c>
    </row>
    <row r="5" customFormat="false" ht="18" hidden="false" customHeight="true" outlineLevel="0" collapsed="false">
      <c r="B5" s="16" t="s">
        <v>18</v>
      </c>
      <c r="C5" s="16"/>
      <c r="D5" s="16"/>
      <c r="E5" s="16"/>
      <c r="F5" s="17"/>
      <c r="G5" s="17"/>
    </row>
    <row r="6" customFormat="false" ht="18" hidden="false" customHeight="true" outlineLevel="0" collapsed="false">
      <c r="B6" s="16" t="s">
        <v>19</v>
      </c>
      <c r="C6" s="16"/>
      <c r="D6" s="16"/>
      <c r="E6" s="16"/>
      <c r="F6" s="17"/>
      <c r="G6" s="17"/>
    </row>
    <row r="7" customFormat="false" ht="15.95" hidden="false" customHeight="true" outlineLevel="0" collapsed="false">
      <c r="B7" s="15" t="s">
        <v>20</v>
      </c>
      <c r="C7" s="15"/>
      <c r="D7" s="15"/>
      <c r="E7" s="15"/>
      <c r="F7" s="15"/>
      <c r="G7" s="15"/>
    </row>
    <row r="8" customFormat="false" ht="120" hidden="false" customHeight="true" outlineLevel="0" collapsed="false">
      <c r="B8" s="18"/>
      <c r="C8" s="18"/>
      <c r="D8" s="18"/>
      <c r="E8" s="18"/>
      <c r="F8" s="18"/>
      <c r="G8" s="18"/>
    </row>
    <row r="9" customFormat="false" ht="18" hidden="false" customHeight="true" outlineLevel="0" collapsed="false">
      <c r="B9" s="19" t="s">
        <v>21</v>
      </c>
      <c r="C9" s="19"/>
      <c r="D9" s="19"/>
      <c r="E9" s="19"/>
      <c r="F9" s="19"/>
      <c r="G9" s="19"/>
    </row>
    <row r="10" customFormat="false" ht="15.95" hidden="false" customHeight="true" outlineLevel="0" collapsed="false">
      <c r="B10" s="15" t="s">
        <v>22</v>
      </c>
      <c r="C10" s="15"/>
      <c r="D10" s="15"/>
      <c r="E10" s="15"/>
      <c r="F10" s="15" t="s">
        <v>16</v>
      </c>
      <c r="G10" s="15"/>
    </row>
    <row r="11" customFormat="false" ht="15.95" hidden="false" customHeight="true" outlineLevel="0" collapsed="false">
      <c r="B11" s="15"/>
      <c r="C11" s="15"/>
      <c r="D11" s="15"/>
      <c r="E11" s="15"/>
      <c r="F11" s="15" t="s">
        <v>23</v>
      </c>
      <c r="G11" s="15" t="s">
        <v>23</v>
      </c>
    </row>
    <row r="12" s="20" customFormat="true" ht="18" hidden="false" customHeight="true" outlineLevel="0" collapsed="false">
      <c r="B12" s="16" t="s">
        <v>24</v>
      </c>
      <c r="C12" s="16"/>
      <c r="D12" s="16"/>
      <c r="E12" s="16"/>
      <c r="F12" s="21"/>
      <c r="G12" s="17"/>
    </row>
    <row r="13" s="20" customFormat="true" ht="18" hidden="false" customHeight="true" outlineLevel="0" collapsed="false">
      <c r="B13" s="16" t="s">
        <v>25</v>
      </c>
      <c r="C13" s="16"/>
      <c r="D13" s="16"/>
      <c r="E13" s="16"/>
      <c r="F13" s="17"/>
      <c r="G13" s="17"/>
    </row>
    <row r="14" customFormat="false" ht="15.95" hidden="false" customHeight="true" outlineLevel="0" collapsed="false">
      <c r="B14" s="15" t="s">
        <v>26</v>
      </c>
      <c r="C14" s="15"/>
      <c r="D14" s="15"/>
      <c r="E14" s="15"/>
      <c r="F14" s="15"/>
      <c r="G14" s="15"/>
    </row>
    <row r="15" customFormat="false" ht="120" hidden="false" customHeight="true" outlineLevel="0" collapsed="false">
      <c r="B15" s="18"/>
      <c r="C15" s="18"/>
      <c r="D15" s="18"/>
      <c r="E15" s="18"/>
      <c r="F15" s="18"/>
      <c r="G15" s="18"/>
    </row>
    <row r="16" customFormat="false" ht="15.95" hidden="false" customHeight="true" outlineLevel="0" collapsed="false">
      <c r="B16" s="15" t="s">
        <v>27</v>
      </c>
      <c r="C16" s="15"/>
      <c r="D16" s="15"/>
      <c r="E16" s="15"/>
      <c r="F16" s="15"/>
      <c r="G16" s="15"/>
    </row>
    <row r="17" customFormat="false" ht="120" hidden="false" customHeight="true" outlineLevel="0" collapsed="false">
      <c r="B17" s="18"/>
      <c r="C17" s="18"/>
      <c r="D17" s="18"/>
      <c r="E17" s="18"/>
      <c r="F17" s="18"/>
      <c r="G17" s="18"/>
    </row>
    <row r="18" customFormat="false" ht="8.1" hidden="false" customHeight="true" outlineLevel="0" collapsed="false"/>
    <row r="19" customFormat="false" ht="15" hidden="false" customHeight="true" outlineLevel="0" collapsed="false">
      <c r="B19" s="22" t="s">
        <v>28</v>
      </c>
      <c r="C19" s="23"/>
      <c r="D19" s="23"/>
      <c r="E19" s="23"/>
      <c r="F19" s="23"/>
      <c r="G19" s="23"/>
    </row>
    <row r="20" customFormat="false" ht="12.75" hidden="false" customHeight="false" outlineLevel="0" collapsed="false">
      <c r="B20" s="22"/>
      <c r="C20" s="24"/>
      <c r="D20" s="24"/>
      <c r="E20" s="24"/>
      <c r="F20" s="24"/>
      <c r="G20" s="24"/>
    </row>
  </sheetData>
  <sheetProtection sheet="true"/>
  <mergeCells count="19">
    <mergeCell ref="C1:G1"/>
    <mergeCell ref="B2:G2"/>
    <mergeCell ref="B3:E4"/>
    <mergeCell ref="F3:G3"/>
    <mergeCell ref="B5:E5"/>
    <mergeCell ref="B6:E6"/>
    <mergeCell ref="B7:G7"/>
    <mergeCell ref="B8:G8"/>
    <mergeCell ref="B9:G9"/>
    <mergeCell ref="B10:E11"/>
    <mergeCell ref="F10:G10"/>
    <mergeCell ref="B12:E12"/>
    <mergeCell ref="B13:E13"/>
    <mergeCell ref="B14:G14"/>
    <mergeCell ref="B15:G15"/>
    <mergeCell ref="B16:G16"/>
    <mergeCell ref="B17:G17"/>
    <mergeCell ref="C19:G19"/>
    <mergeCell ref="C20:G20"/>
  </mergeCells>
  <printOptions headings="false" gridLines="false" gridLinesSet="true" horizontalCentered="true" verticalCentered="false"/>
  <pageMargins left="0.39375" right="0.39375" top="1.377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Stanovení mikroskopického obrazu v pitné a surové (povrchové) vodě&amp;RPT#V/4/2025</oddHeader>
    <oddFooter>&amp;L&amp;6SZU, březen 2025&amp;RStrana 2/4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C5 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3.7"/>
    <col collapsed="false" customWidth="true" hidden="false" outlineLevel="0" max="3" min="3" style="10" width="0.85"/>
    <col collapsed="false" customWidth="true" hidden="false" outlineLevel="0" max="4" min="4" style="10" width="1.7"/>
    <col collapsed="false" customWidth="true" hidden="false" outlineLevel="0" max="5" min="5" style="10" width="20.7"/>
    <col collapsed="false" customWidth="true" hidden="false" outlineLevel="0" max="7" min="6" style="10" width="15.28"/>
    <col collapsed="false" customWidth="false" hidden="false" outlineLevel="0" max="257" min="8" style="10" width="9.13"/>
  </cols>
  <sheetData>
    <row r="1" s="11" customFormat="true" ht="30" hidden="false" customHeight="true" outlineLevel="0" collapsed="false">
      <c r="B1" s="12" t="s">
        <v>13</v>
      </c>
      <c r="C1" s="13" t="n">
        <f aca="false">strana1!C5</f>
        <v>0</v>
      </c>
      <c r="D1" s="13"/>
      <c r="E1" s="13"/>
      <c r="F1" s="13"/>
      <c r="G1" s="13"/>
    </row>
    <row r="2" customFormat="false" ht="18" hidden="false" customHeight="true" outlineLevel="0" collapsed="false">
      <c r="B2" s="19" t="s">
        <v>29</v>
      </c>
      <c r="C2" s="19"/>
      <c r="D2" s="19"/>
      <c r="E2" s="19"/>
      <c r="F2" s="19"/>
      <c r="G2" s="19"/>
    </row>
    <row r="3" customFormat="false" ht="15.95" hidden="false" customHeight="true" outlineLevel="0" collapsed="false">
      <c r="B3" s="15" t="s">
        <v>30</v>
      </c>
      <c r="C3" s="15"/>
      <c r="D3" s="15"/>
      <c r="E3" s="15"/>
      <c r="F3" s="15"/>
      <c r="G3" s="15"/>
    </row>
    <row r="4" customFormat="false" ht="80.1" hidden="false" customHeight="true" outlineLevel="0" collapsed="false">
      <c r="B4" s="18"/>
      <c r="C4" s="18"/>
      <c r="D4" s="18"/>
      <c r="E4" s="18"/>
      <c r="F4" s="18"/>
      <c r="G4" s="18"/>
    </row>
    <row r="5" customFormat="false" ht="15.95" hidden="false" customHeight="true" outlineLevel="0" collapsed="false">
      <c r="B5" s="15" t="s">
        <v>31</v>
      </c>
      <c r="C5" s="15"/>
      <c r="D5" s="15"/>
      <c r="E5" s="15"/>
      <c r="F5" s="15"/>
      <c r="G5" s="15"/>
    </row>
    <row r="6" customFormat="false" ht="80.1" hidden="false" customHeight="true" outlineLevel="0" collapsed="false">
      <c r="B6" s="18"/>
      <c r="C6" s="18"/>
      <c r="D6" s="18"/>
      <c r="E6" s="18"/>
      <c r="F6" s="18"/>
      <c r="G6" s="18"/>
    </row>
    <row r="7" customFormat="false" ht="18" hidden="false" customHeight="true" outlineLevel="0" collapsed="false">
      <c r="B7" s="14" t="s">
        <v>32</v>
      </c>
      <c r="C7" s="14"/>
      <c r="D7" s="14"/>
      <c r="E7" s="14"/>
      <c r="F7" s="14"/>
      <c r="G7" s="14"/>
    </row>
    <row r="8" customFormat="false" ht="15.95" hidden="false" customHeight="true" outlineLevel="0" collapsed="false">
      <c r="B8" s="15" t="s">
        <v>33</v>
      </c>
      <c r="C8" s="15"/>
      <c r="D8" s="15"/>
      <c r="E8" s="15"/>
      <c r="F8" s="15" t="s">
        <v>16</v>
      </c>
      <c r="G8" s="15"/>
    </row>
    <row r="9" customFormat="false" ht="15.95" hidden="false" customHeight="true" outlineLevel="0" collapsed="false">
      <c r="B9" s="15"/>
      <c r="C9" s="15"/>
      <c r="D9" s="15"/>
      <c r="E9" s="15"/>
      <c r="F9" s="15" t="s">
        <v>17</v>
      </c>
      <c r="G9" s="15" t="s">
        <v>17</v>
      </c>
    </row>
    <row r="10" customFormat="false" ht="18" hidden="false" customHeight="true" outlineLevel="0" collapsed="false">
      <c r="B10" s="16" t="s">
        <v>18</v>
      </c>
      <c r="C10" s="16"/>
      <c r="D10" s="16"/>
      <c r="E10" s="16"/>
      <c r="F10" s="17"/>
      <c r="G10" s="17"/>
    </row>
    <row r="11" customFormat="false" ht="18" hidden="false" customHeight="true" outlineLevel="0" collapsed="false">
      <c r="B11" s="16" t="s">
        <v>19</v>
      </c>
      <c r="C11" s="16"/>
      <c r="D11" s="16"/>
      <c r="E11" s="16"/>
      <c r="F11" s="17"/>
      <c r="G11" s="17"/>
    </row>
    <row r="12" customFormat="false" ht="15.95" hidden="false" customHeight="true" outlineLevel="0" collapsed="false">
      <c r="B12" s="25" t="s">
        <v>34</v>
      </c>
      <c r="C12" s="25"/>
      <c r="D12" s="25"/>
      <c r="E12" s="25"/>
      <c r="F12" s="25"/>
      <c r="G12" s="25"/>
    </row>
    <row r="13" customFormat="false" ht="99.95" hidden="false" customHeight="true" outlineLevel="0" collapsed="false">
      <c r="B13" s="18"/>
      <c r="C13" s="18"/>
      <c r="D13" s="18"/>
      <c r="E13" s="18"/>
      <c r="F13" s="18"/>
      <c r="G13" s="18"/>
    </row>
    <row r="14" customFormat="false" ht="18" hidden="false" customHeight="true" outlineLevel="0" collapsed="false">
      <c r="A14" s="0"/>
      <c r="B14" s="19" t="s">
        <v>35</v>
      </c>
      <c r="C14" s="19"/>
      <c r="D14" s="19"/>
      <c r="E14" s="19"/>
      <c r="F14" s="19"/>
      <c r="G14" s="19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0"/>
      <c r="B15" s="15" t="s">
        <v>36</v>
      </c>
      <c r="C15" s="15"/>
      <c r="D15" s="15"/>
      <c r="E15" s="15"/>
      <c r="F15" s="15" t="s">
        <v>37</v>
      </c>
      <c r="G15" s="15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0"/>
      <c r="B16" s="15"/>
      <c r="C16" s="15"/>
      <c r="D16" s="15"/>
      <c r="E16" s="15"/>
      <c r="F16" s="15" t="s">
        <v>38</v>
      </c>
      <c r="G16" s="15" t="s">
        <v>3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B17" s="16" t="s">
        <v>40</v>
      </c>
      <c r="C17" s="16"/>
      <c r="D17" s="16"/>
      <c r="E17" s="16"/>
      <c r="F17" s="21"/>
      <c r="G17" s="17"/>
    </row>
    <row r="18" customFormat="false" ht="9.95" hidden="false" customHeight="true" outlineLevel="0" collapsed="false"/>
    <row r="19" customFormat="false" ht="18" hidden="false" customHeight="true" outlineLevel="0" collapsed="false">
      <c r="B19" s="22" t="s">
        <v>28</v>
      </c>
      <c r="C19" s="23"/>
      <c r="D19" s="23"/>
      <c r="E19" s="23"/>
      <c r="F19" s="23"/>
      <c r="G19" s="23"/>
    </row>
    <row r="20" customFormat="false" ht="18" hidden="false" customHeight="true" outlineLevel="0" collapsed="false">
      <c r="B20" s="22"/>
      <c r="C20" s="26"/>
      <c r="D20" s="26"/>
      <c r="E20" s="26"/>
      <c r="F20" s="26"/>
      <c r="G20" s="26"/>
    </row>
    <row r="21" customFormat="false" ht="120" hidden="false" customHeight="true" outlineLevel="0" collapsed="false"/>
  </sheetData>
  <sheetProtection sheet="true"/>
  <mergeCells count="19">
    <mergeCell ref="C1:G1"/>
    <mergeCell ref="B2:G2"/>
    <mergeCell ref="B3:G3"/>
    <mergeCell ref="B4:G4"/>
    <mergeCell ref="B5:G5"/>
    <mergeCell ref="B6:G6"/>
    <mergeCell ref="B7:G7"/>
    <mergeCell ref="B8:E9"/>
    <mergeCell ref="F8:G8"/>
    <mergeCell ref="B10:E10"/>
    <mergeCell ref="B11:E11"/>
    <mergeCell ref="B12:G12"/>
    <mergeCell ref="B13:G13"/>
    <mergeCell ref="B14:G14"/>
    <mergeCell ref="B15:E16"/>
    <mergeCell ref="F15:G15"/>
    <mergeCell ref="B17:E17"/>
    <mergeCell ref="C19:G19"/>
    <mergeCell ref="C20:G20"/>
  </mergeCells>
  <printOptions headings="false" gridLines="false" gridLinesSet="true" horizontalCentered="true" verticalCentered="false"/>
  <pageMargins left="0.39375" right="0.39375" top="1.377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Stanovení mikroskopického obrazu v pitné a surové (povrchové) vodě&amp;RPT#V/4/2025</oddHeader>
    <oddFooter>&amp;L&amp;6SZU, březen 2025&amp;RStrana 3/4
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1" sqref="C5 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" width="1.7"/>
    <col collapsed="false" customWidth="true" hidden="false" outlineLevel="0" max="2" min="2" style="10" width="43.7"/>
    <col collapsed="false" customWidth="true" hidden="false" outlineLevel="0" max="3" min="3" style="10" width="0.85"/>
    <col collapsed="false" customWidth="true" hidden="false" outlineLevel="0" max="4" min="4" style="10" width="1.7"/>
    <col collapsed="false" customWidth="true" hidden="false" outlineLevel="0" max="5" min="5" style="10" width="20.7"/>
    <col collapsed="false" customWidth="true" hidden="false" outlineLevel="0" max="7" min="6" style="10" width="15.28"/>
    <col collapsed="false" customWidth="false" hidden="false" outlineLevel="0" max="257" min="8" style="10" width="9.13"/>
  </cols>
  <sheetData>
    <row r="1" s="11" customFormat="true" ht="30" hidden="false" customHeight="true" outlineLevel="0" collapsed="false">
      <c r="B1" s="12" t="s">
        <v>13</v>
      </c>
      <c r="C1" s="13" t="n">
        <f aca="false">strana1!C5</f>
        <v>0</v>
      </c>
      <c r="D1" s="13"/>
      <c r="E1" s="13"/>
      <c r="F1" s="13"/>
      <c r="G1" s="13"/>
    </row>
    <row r="2" customFormat="false" ht="18" hidden="false" customHeight="true" outlineLevel="0" collapsed="false">
      <c r="B2" s="19" t="s">
        <v>41</v>
      </c>
      <c r="C2" s="19"/>
      <c r="D2" s="19"/>
      <c r="E2" s="19"/>
      <c r="F2" s="19"/>
      <c r="G2" s="19"/>
    </row>
    <row r="3" customFormat="false" ht="15.95" hidden="false" customHeight="true" outlineLevel="0" collapsed="false">
      <c r="B3" s="27" t="s">
        <v>42</v>
      </c>
      <c r="C3" s="15" t="s">
        <v>43</v>
      </c>
      <c r="D3" s="15"/>
      <c r="E3" s="15"/>
      <c r="F3" s="15" t="s">
        <v>16</v>
      </c>
      <c r="G3" s="15"/>
    </row>
    <row r="4" customFormat="false" ht="15.95" hidden="false" customHeight="true" outlineLevel="0" collapsed="false">
      <c r="B4" s="27"/>
      <c r="C4" s="27"/>
      <c r="D4" s="15"/>
      <c r="E4" s="15"/>
      <c r="F4" s="15" t="s">
        <v>17</v>
      </c>
      <c r="G4" s="15" t="s">
        <v>17</v>
      </c>
    </row>
    <row r="5" customFormat="false" ht="23.1" hidden="false" customHeight="true" outlineLevel="0" collapsed="false">
      <c r="B5" s="28"/>
      <c r="C5" s="28"/>
      <c r="D5" s="28"/>
      <c r="E5" s="28"/>
      <c r="F5" s="17"/>
      <c r="G5" s="17"/>
    </row>
    <row r="6" customFormat="false" ht="23.1" hidden="false" customHeight="true" outlineLevel="0" collapsed="false">
      <c r="B6" s="28"/>
      <c r="C6" s="28"/>
      <c r="D6" s="28"/>
      <c r="E6" s="28"/>
      <c r="F6" s="17"/>
      <c r="G6" s="17"/>
    </row>
    <row r="7" customFormat="false" ht="23.1" hidden="false" customHeight="true" outlineLevel="0" collapsed="false">
      <c r="B7" s="28"/>
      <c r="C7" s="28"/>
      <c r="D7" s="28"/>
      <c r="E7" s="28"/>
      <c r="F7" s="17"/>
      <c r="G7" s="17"/>
    </row>
    <row r="8" customFormat="false" ht="23.1" hidden="false" customHeight="true" outlineLevel="0" collapsed="false">
      <c r="B8" s="28"/>
      <c r="C8" s="28"/>
      <c r="D8" s="28"/>
      <c r="E8" s="28"/>
      <c r="F8" s="17"/>
      <c r="G8" s="17"/>
    </row>
    <row r="9" customFormat="false" ht="23.1" hidden="false" customHeight="true" outlineLevel="0" collapsed="false">
      <c r="B9" s="28"/>
      <c r="C9" s="28"/>
      <c r="D9" s="28"/>
      <c r="E9" s="28"/>
      <c r="F9" s="17"/>
      <c r="G9" s="17"/>
      <c r="K9" s="10" t="s">
        <v>44</v>
      </c>
    </row>
    <row r="10" customFormat="false" ht="23.1" hidden="false" customHeight="true" outlineLevel="0" collapsed="false">
      <c r="B10" s="28"/>
      <c r="C10" s="28"/>
      <c r="D10" s="28"/>
      <c r="E10" s="28"/>
      <c r="F10" s="17"/>
      <c r="G10" s="17"/>
    </row>
    <row r="11" customFormat="false" ht="23.1" hidden="false" customHeight="true" outlineLevel="0" collapsed="false">
      <c r="B11" s="28"/>
      <c r="C11" s="28"/>
      <c r="D11" s="28"/>
      <c r="E11" s="28"/>
      <c r="F11" s="17"/>
      <c r="G11" s="17"/>
    </row>
    <row r="12" customFormat="false" ht="23.1" hidden="false" customHeight="true" outlineLevel="0" collapsed="false">
      <c r="B12" s="28"/>
      <c r="C12" s="28"/>
      <c r="D12" s="28"/>
      <c r="E12" s="28"/>
      <c r="F12" s="17"/>
      <c r="G12" s="17"/>
    </row>
    <row r="13" customFormat="false" ht="23.1" hidden="false" customHeight="true" outlineLevel="0" collapsed="false">
      <c r="B13" s="28"/>
      <c r="C13" s="28"/>
      <c r="D13" s="28"/>
      <c r="E13" s="28"/>
      <c r="F13" s="17"/>
      <c r="G13" s="17"/>
    </row>
    <row r="14" customFormat="false" ht="23.1" hidden="false" customHeight="true" outlineLevel="0" collapsed="false">
      <c r="B14" s="28"/>
      <c r="C14" s="28"/>
      <c r="D14" s="28"/>
      <c r="E14" s="28"/>
      <c r="F14" s="17"/>
      <c r="G14" s="17"/>
    </row>
    <row r="15" customFormat="false" ht="23.1" hidden="false" customHeight="true" outlineLevel="0" collapsed="false">
      <c r="B15" s="28"/>
      <c r="C15" s="28"/>
      <c r="D15" s="28"/>
      <c r="E15" s="28"/>
      <c r="F15" s="17"/>
      <c r="G15" s="17"/>
    </row>
    <row r="16" customFormat="false" ht="23.1" hidden="false" customHeight="true" outlineLevel="0" collapsed="false">
      <c r="B16" s="28"/>
      <c r="C16" s="28"/>
      <c r="D16" s="28"/>
      <c r="E16" s="28"/>
      <c r="F16" s="17"/>
      <c r="G16" s="17"/>
    </row>
    <row r="17" customFormat="false" ht="23.1" hidden="false" customHeight="true" outlineLevel="0" collapsed="false">
      <c r="B17" s="28"/>
      <c r="C17" s="28"/>
      <c r="D17" s="28"/>
      <c r="E17" s="28"/>
      <c r="F17" s="17"/>
      <c r="G17" s="17"/>
    </row>
    <row r="18" customFormat="false" ht="23.1" hidden="false" customHeight="true" outlineLevel="0" collapsed="false">
      <c r="B18" s="28"/>
      <c r="C18" s="28"/>
      <c r="D18" s="28"/>
      <c r="E18" s="28"/>
      <c r="F18" s="17"/>
      <c r="G18" s="17"/>
    </row>
    <row r="19" customFormat="false" ht="23.1" hidden="false" customHeight="true" outlineLevel="0" collapsed="false">
      <c r="B19" s="28"/>
      <c r="C19" s="28"/>
      <c r="D19" s="28"/>
      <c r="E19" s="28"/>
      <c r="F19" s="17"/>
      <c r="G19" s="17"/>
    </row>
    <row r="20" customFormat="false" ht="23.1" hidden="false" customHeight="true" outlineLevel="0" collapsed="false">
      <c r="B20" s="28"/>
      <c r="C20" s="28"/>
      <c r="D20" s="28"/>
      <c r="E20" s="28"/>
      <c r="F20" s="17"/>
      <c r="G20" s="17"/>
    </row>
    <row r="21" customFormat="false" ht="23.1" hidden="false" customHeight="true" outlineLevel="0" collapsed="false">
      <c r="B21" s="29" t="s">
        <v>45</v>
      </c>
      <c r="C21" s="29"/>
      <c r="D21" s="29"/>
      <c r="E21" s="29"/>
      <c r="F21" s="17"/>
      <c r="G21" s="17"/>
    </row>
    <row r="22" customFormat="false" ht="9" hidden="false" customHeight="true" outlineLevel="0" collapsed="false">
      <c r="B22" s="30"/>
      <c r="C22" s="30"/>
      <c r="D22" s="30"/>
      <c r="E22" s="30"/>
    </row>
    <row r="23" customFormat="false" ht="20.1" hidden="false" customHeight="true" outlineLevel="0" collapsed="false">
      <c r="B23" s="30" t="s">
        <v>46</v>
      </c>
      <c r="C23" s="23"/>
      <c r="D23" s="23"/>
      <c r="E23" s="23"/>
      <c r="F23" s="23"/>
      <c r="G23" s="23"/>
    </row>
    <row r="24" customFormat="false" ht="20.1" hidden="false" customHeight="true" outlineLevel="0" collapsed="false">
      <c r="B24" s="30" t="s">
        <v>47</v>
      </c>
      <c r="C24" s="23"/>
      <c r="D24" s="23"/>
      <c r="E24" s="23"/>
      <c r="F24" s="23"/>
      <c r="G24" s="23"/>
    </row>
    <row r="25" customFormat="false" ht="20.1" hidden="false" customHeight="true" outlineLevel="0" collapsed="false">
      <c r="B25" s="30" t="s">
        <v>48</v>
      </c>
      <c r="C25" s="23"/>
      <c r="D25" s="23"/>
      <c r="E25" s="23"/>
      <c r="F25" s="23"/>
      <c r="G25" s="23"/>
    </row>
    <row r="26" customFormat="false" ht="39" hidden="false" customHeight="true" outlineLevel="0" collapsed="false">
      <c r="B26" s="31" t="s">
        <v>49</v>
      </c>
      <c r="C26" s="23"/>
      <c r="D26" s="23"/>
      <c r="E26" s="23"/>
      <c r="F26" s="23"/>
      <c r="G26" s="23"/>
    </row>
    <row r="27" customFormat="false" ht="20.1" hidden="false" customHeight="true" outlineLevel="0" collapsed="false">
      <c r="B27" s="30" t="s">
        <v>50</v>
      </c>
      <c r="C27" s="23"/>
      <c r="D27" s="23"/>
      <c r="E27" s="23"/>
      <c r="F27" s="23"/>
      <c r="G27" s="23"/>
    </row>
    <row r="28" customFormat="false" ht="9.95" hidden="false" customHeight="true" outlineLevel="0" collapsed="false"/>
    <row r="29" customFormat="false" ht="20.1" hidden="false" customHeight="true" outlineLevel="0" collapsed="false">
      <c r="B29" s="22" t="s">
        <v>28</v>
      </c>
      <c r="C29" s="23"/>
      <c r="D29" s="23"/>
      <c r="E29" s="23"/>
      <c r="F29" s="23"/>
      <c r="G29" s="23"/>
    </row>
    <row r="30" customFormat="false" ht="18" hidden="false" customHeight="true" outlineLevel="0" collapsed="false">
      <c r="B30" s="22"/>
      <c r="C30" s="26"/>
      <c r="D30" s="26"/>
      <c r="E30" s="26"/>
      <c r="F30" s="26"/>
      <c r="G30" s="26"/>
    </row>
  </sheetData>
  <sheetProtection sheet="true"/>
  <mergeCells count="29">
    <mergeCell ref="C1:G1"/>
    <mergeCell ref="B2:G2"/>
    <mergeCell ref="B3:B4"/>
    <mergeCell ref="C3:E4"/>
    <mergeCell ref="F3:G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B21:E21"/>
    <mergeCell ref="C23:G23"/>
    <mergeCell ref="C24:G24"/>
    <mergeCell ref="C25:G25"/>
    <mergeCell ref="C26:G26"/>
    <mergeCell ref="C27:G27"/>
    <mergeCell ref="C29:G29"/>
    <mergeCell ref="C30:G30"/>
  </mergeCells>
  <printOptions headings="false" gridLines="false" gridLinesSet="true" horizontalCentered="true" verticalCentered="false"/>
  <pageMargins left="0.39375" right="0.39375" top="1.37777777777778" bottom="0.590972222222222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ýsledky!&amp;CExpertní skupina pro zkoušení způsobilosti
Státní zdravotní ústav
&amp;12Stanovení mikroskopického obrazu v pitné a surové (povrchové) vodě&amp;RPT#V/4/2025</oddHeader>
    <oddFooter>&amp;L&amp;6SZU, březen 2025&amp;RStrana 4/4
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59.28"/>
    <col collapsed="false" customWidth="true" hidden="false" outlineLevel="0" max="5" min="5" style="0" width="50.85"/>
    <col collapsed="false" customWidth="true" hidden="false" outlineLevel="0" max="6" min="6" style="0" width="15.99"/>
  </cols>
  <sheetData>
    <row r="1" customFormat="false" ht="12.75" hidden="false" customHeight="false" outlineLevel="0" collapsed="false">
      <c r="A1" s="0" t="s">
        <v>51</v>
      </c>
      <c r="B1" s="0" t="s">
        <v>52</v>
      </c>
      <c r="C1" s="32" t="s">
        <v>53</v>
      </c>
      <c r="D1" s="0" t="s">
        <v>54</v>
      </c>
      <c r="E1" s="0" t="s">
        <v>55</v>
      </c>
      <c r="F1" s="0" t="s">
        <v>56</v>
      </c>
    </row>
    <row r="2" customFormat="false" ht="12.75" hidden="false" customHeight="false" outlineLevel="0" collapsed="false">
      <c r="A2" s="33" t="n">
        <f aca="false">strana1!$C$4</f>
        <v>0</v>
      </c>
      <c r="B2" s="0" t="str">
        <f aca="false">strana1!$B$3</f>
        <v>PT#V/4/2025</v>
      </c>
      <c r="C2" s="32" t="s">
        <v>57</v>
      </c>
      <c r="D2" s="0" t="str">
        <f aca="false">strana2!B5</f>
        <v>počet organismů</v>
      </c>
      <c r="E2" s="0" t="str">
        <f aca="false">IF(strana2!F5="","x",strana2!F5)</f>
        <v>x</v>
      </c>
      <c r="F2" s="0" t="str">
        <f aca="false">IF(strana2!G5="","x",strana2!G5)</f>
        <v>x</v>
      </c>
    </row>
    <row r="3" customFormat="false" ht="12.75" hidden="false" customHeight="false" outlineLevel="0" collapsed="false">
      <c r="A3" s="33" t="n">
        <f aca="false">strana1!$C$4</f>
        <v>0</v>
      </c>
      <c r="B3" s="0" t="str">
        <f aca="false">strana1!$B$3</f>
        <v>PT#V/4/2025</v>
      </c>
      <c r="C3" s="32" t="s">
        <v>57</v>
      </c>
      <c r="D3" s="0" t="str">
        <f aca="false">strana2!B6</f>
        <v>počet živých organismů</v>
      </c>
      <c r="E3" s="0" t="str">
        <f aca="false">IF(strana2!F6="","x",strana2!F6)</f>
        <v>x</v>
      </c>
      <c r="F3" s="0" t="str">
        <f aca="false">IF(strana2!G6="","x",strana2!G6)</f>
        <v>x</v>
      </c>
    </row>
    <row r="4" customFormat="false" ht="12.75" hidden="false" customHeight="false" outlineLevel="0" collapsed="false">
      <c r="A4" s="33" t="n">
        <f aca="false">strana1!$C$4</f>
        <v>0</v>
      </c>
      <c r="B4" s="0" t="str">
        <f aca="false">strana1!$B$3</f>
        <v>PT#V/4/2025</v>
      </c>
      <c r="C4" s="32" t="s">
        <v>57</v>
      </c>
      <c r="D4" s="34" t="str">
        <f aca="false">strana2!B7</f>
        <v>kvalitatiní rozbor - vzorek 1</v>
      </c>
      <c r="E4" s="0" t="n">
        <f aca="false">strana2!B8</f>
        <v>0</v>
      </c>
    </row>
    <row r="5" customFormat="false" ht="12.75" hidden="false" customHeight="false" outlineLevel="0" collapsed="false">
      <c r="A5" s="33" t="n">
        <f aca="false">strana1!$C$4</f>
        <v>0</v>
      </c>
      <c r="B5" s="0" t="str">
        <f aca="false">strana1!$B$3</f>
        <v>PT#V/4/2025</v>
      </c>
      <c r="C5" s="32" t="s">
        <v>58</v>
      </c>
      <c r="D5" s="0" t="str">
        <f aca="false">strana2!B12</f>
        <v>abioseston (odhadem)</v>
      </c>
      <c r="E5" s="0" t="str">
        <f aca="false">IF(strana2!F12="","x",strana2!F12)</f>
        <v>x</v>
      </c>
      <c r="F5" s="0" t="str">
        <f aca="false">IF(strana2!G12="","x",strana2!G12)</f>
        <v>x</v>
      </c>
    </row>
    <row r="6" customFormat="false" ht="12.75" hidden="false" customHeight="false" outlineLevel="0" collapsed="false">
      <c r="A6" s="33" t="n">
        <f aca="false">strana1!$C$4</f>
        <v>0</v>
      </c>
      <c r="B6" s="0" t="str">
        <f aca="false">strana1!$B$3</f>
        <v>PT#V/4/2025</v>
      </c>
      <c r="C6" s="32" t="s">
        <v>58</v>
      </c>
      <c r="D6" s="0" t="str">
        <f aca="false">strana2!B13</f>
        <v>abioseston (analýza obrazu) - NEPOVINNÉ!</v>
      </c>
      <c r="E6" s="0" t="str">
        <f aca="false">IF(strana2!F13="","x",strana2!F13)</f>
        <v>x</v>
      </c>
      <c r="F6" s="0" t="str">
        <f aca="false">IF(strana2!G13="","x",strana2!G13)</f>
        <v>x</v>
      </c>
    </row>
    <row r="7" customFormat="false" ht="12.75" hidden="false" customHeight="false" outlineLevel="0" collapsed="false">
      <c r="A7" s="33" t="n">
        <f aca="false">strana1!$C$4</f>
        <v>0</v>
      </c>
      <c r="B7" s="0" t="str">
        <f aca="false">strana1!$B$3</f>
        <v>PT#V/4/2025</v>
      </c>
      <c r="C7" s="32" t="s">
        <v>58</v>
      </c>
      <c r="D7" s="0" t="str">
        <f aca="false">strana2!B14</f>
        <v>kvalitatiní rozbor - vzorek 2</v>
      </c>
      <c r="E7" s="0" t="n">
        <f aca="false">strana2!B15</f>
        <v>0</v>
      </c>
    </row>
    <row r="8" customFormat="false" ht="12.75" hidden="false" customHeight="false" outlineLevel="0" collapsed="false">
      <c r="A8" s="33" t="n">
        <f aca="false">strana1!$C$4</f>
        <v>0</v>
      </c>
      <c r="B8" s="0" t="str">
        <f aca="false">strana1!$B$3</f>
        <v>PT#V/4/2025</v>
      </c>
      <c r="C8" s="32" t="s">
        <v>58</v>
      </c>
      <c r="D8" s="0" t="str">
        <f aca="false">strana2!B16</f>
        <v>popis metodiky pro stanovení abiosestonu analýzou obrazu - vzorek 2</v>
      </c>
      <c r="E8" s="0" t="n">
        <f aca="false">strana2!B17</f>
        <v>0</v>
      </c>
    </row>
    <row r="9" customFormat="false" ht="12.75" hidden="false" customHeight="false" outlineLevel="0" collapsed="false">
      <c r="A9" s="33" t="n">
        <f aca="false">strana1!$C$4</f>
        <v>0</v>
      </c>
      <c r="B9" s="0" t="str">
        <f aca="false">strana1!$B$3</f>
        <v>PT#V/4/2025</v>
      </c>
      <c r="C9" s="32" t="s">
        <v>59</v>
      </c>
      <c r="D9" s="0" t="str">
        <f aca="false">strana2!B19</f>
        <v>Zpracoval:</v>
      </c>
      <c r="E9" s="0" t="n">
        <f aca="false">strana2!C19</f>
        <v>0</v>
      </c>
    </row>
    <row r="10" customFormat="false" ht="12.75" hidden="false" customHeight="false" outlineLevel="0" collapsed="false">
      <c r="A10" s="33" t="n">
        <f aca="false">strana1!$C$4</f>
        <v>0</v>
      </c>
      <c r="B10" s="0" t="str">
        <f aca="false">strana1!$B$3</f>
        <v>PT#V/4/2025</v>
      </c>
      <c r="C10" s="32" t="s">
        <v>60</v>
      </c>
      <c r="D10" s="0" t="str">
        <f aca="false">strana3!B3</f>
        <v>kvalitatiní rozbor - vzorek 3A</v>
      </c>
      <c r="E10" s="0" t="n">
        <f aca="false">strana3!B4</f>
        <v>0</v>
      </c>
    </row>
    <row r="11" customFormat="false" ht="12.75" hidden="false" customHeight="false" outlineLevel="0" collapsed="false">
      <c r="A11" s="33" t="n">
        <f aca="false">strana1!$C$4</f>
        <v>0</v>
      </c>
      <c r="B11" s="0" t="str">
        <f aca="false">strana1!$B$3</f>
        <v>PT#V/4/2025</v>
      </c>
      <c r="C11" s="32" t="s">
        <v>61</v>
      </c>
      <c r="D11" s="0" t="str">
        <f aca="false">strana3!B5</f>
        <v>kvalitatiní rozbor - vzorek 3B</v>
      </c>
      <c r="E11" s="0" t="n">
        <f aca="false">strana3!B6</f>
        <v>0</v>
      </c>
    </row>
    <row r="12" customFormat="false" ht="12.75" hidden="false" customHeight="false" outlineLevel="0" collapsed="false">
      <c r="A12" s="33" t="n">
        <f aca="false">strana1!$C$4</f>
        <v>0</v>
      </c>
      <c r="B12" s="0" t="str">
        <f aca="false">strana1!$B$3</f>
        <v>PT#V/4/2025</v>
      </c>
      <c r="C12" s="32" t="s">
        <v>62</v>
      </c>
      <c r="D12" s="35" t="str">
        <f aca="false">strana3!B10</f>
        <v>počet organismů</v>
      </c>
      <c r="E12" s="0" t="str">
        <f aca="false">IF(strana3!F10="","x",strana3!F10)</f>
        <v>x</v>
      </c>
      <c r="F12" s="0" t="str">
        <f aca="false">IF(strana3!G10="","x",strana3!G10)</f>
        <v>x</v>
      </c>
    </row>
    <row r="13" customFormat="false" ht="12.75" hidden="false" customHeight="false" outlineLevel="0" collapsed="false">
      <c r="A13" s="33" t="n">
        <f aca="false">strana1!$C$4</f>
        <v>0</v>
      </c>
      <c r="B13" s="0" t="str">
        <f aca="false">strana1!$B$3</f>
        <v>PT#V/4/2025</v>
      </c>
      <c r="C13" s="32" t="s">
        <v>62</v>
      </c>
      <c r="D13" s="0" t="str">
        <f aca="false">strana3!B11</f>
        <v>počet živých organismů</v>
      </c>
      <c r="E13" s="0" t="str">
        <f aca="false">IF(strana3!F11="","x",strana3!F11)</f>
        <v>x</v>
      </c>
      <c r="F13" s="0" t="str">
        <f aca="false">IF(strana3!G11="","x",strana3!G11)</f>
        <v>x</v>
      </c>
    </row>
    <row r="14" customFormat="false" ht="12.75" hidden="false" customHeight="false" outlineLevel="0" collapsed="false">
      <c r="A14" s="33" t="n">
        <f aca="false">strana1!$C$4</f>
        <v>0</v>
      </c>
      <c r="B14" s="0" t="str">
        <f aca="false">strana1!$B$3</f>
        <v>PT#V/4/2025</v>
      </c>
      <c r="C14" s="32" t="s">
        <v>62</v>
      </c>
      <c r="D14" s="0" t="str">
        <f aca="false">strana3!B12</f>
        <v>kvalitatiní rozbor - vzorek 4</v>
      </c>
      <c r="E14" s="0" t="n">
        <f aca="false">strana3!B13</f>
        <v>0</v>
      </c>
    </row>
    <row r="15" customFormat="false" ht="12.75" hidden="false" customHeight="false" outlineLevel="0" collapsed="false">
      <c r="A15" s="33" t="n">
        <f aca="false">strana1!$C$4</f>
        <v>0</v>
      </c>
      <c r="B15" s="0" t="str">
        <f aca="false">strana1!$B$3</f>
        <v>PT#V/4/2025</v>
      </c>
      <c r="C15" s="32" t="s">
        <v>63</v>
      </c>
      <c r="D15" s="0" t="str">
        <f aca="false">strana3!B17</f>
        <v>abioseston (analýzou obrazu)</v>
      </c>
      <c r="E15" s="0" t="str">
        <f aca="false">IF(strana3!F17="","x",strana3!F17)</f>
        <v>x</v>
      </c>
      <c r="F15" s="0" t="str">
        <f aca="false">IF(strana3!G17="","x",strana3!G17)</f>
        <v>x</v>
      </c>
    </row>
    <row r="16" customFormat="false" ht="12.75" hidden="false" customHeight="false" outlineLevel="0" collapsed="false">
      <c r="A16" s="33" t="n">
        <f aca="false">strana1!$C$4</f>
        <v>0</v>
      </c>
      <c r="B16" s="0" t="str">
        <f aca="false">strana1!$B$3</f>
        <v>PT#V/4/2025</v>
      </c>
      <c r="C16" s="32" t="s">
        <v>64</v>
      </c>
      <c r="D16" s="0" t="str">
        <f aca="false">strana3!B19</f>
        <v>Zpracoval:</v>
      </c>
      <c r="E16" s="0" t="n">
        <f aca="false">strana3!C19</f>
        <v>0</v>
      </c>
    </row>
    <row r="17" customFormat="false" ht="12.75" hidden="false" customHeight="false" outlineLevel="0" collapsed="false">
      <c r="A17" s="33" t="n">
        <f aca="false">strana1!$C$4</f>
        <v>0</v>
      </c>
      <c r="B17" s="0" t="str">
        <f aca="false">strana1!$B$3</f>
        <v>PT#V/4/2025</v>
      </c>
      <c r="C17" s="32" t="s">
        <v>65</v>
      </c>
      <c r="D17" s="0" t="str">
        <f aca="false">IF(strana4!B5="","x",strana4!B5)</f>
        <v>x</v>
      </c>
      <c r="E17" s="0" t="str">
        <f aca="false">IF(strana4!D5="","x",strana4!D5)</f>
        <v>x</v>
      </c>
      <c r="F17" s="0" t="str">
        <f aca="false">IF(strana4!E5="","x",strana4!E5)</f>
        <v>x</v>
      </c>
      <c r="G17" s="0" t="str">
        <f aca="false">IF(strana4!C5="","x",strana4!C5)</f>
        <v>x</v>
      </c>
    </row>
    <row r="18" customFormat="false" ht="12.75" hidden="false" customHeight="false" outlineLevel="0" collapsed="false">
      <c r="A18" s="33" t="n">
        <f aca="false">strana1!$C$4</f>
        <v>0</v>
      </c>
      <c r="B18" s="0" t="str">
        <f aca="false">strana1!$B$3</f>
        <v>PT#V/4/2025</v>
      </c>
      <c r="C18" s="32" t="s">
        <v>65</v>
      </c>
      <c r="D18" s="0" t="str">
        <f aca="false">IF(strana4!B6="","x",strana4!B6)</f>
        <v>x</v>
      </c>
      <c r="E18" s="0" t="str">
        <f aca="false">IF(strana4!D6="","x",strana4!D6)</f>
        <v>x</v>
      </c>
      <c r="F18" s="0" t="str">
        <f aca="false">IF(strana4!E6="","x",strana4!E6)</f>
        <v>x</v>
      </c>
      <c r="G18" s="0" t="str">
        <f aca="false">IF(strana4!C6="","x",strana4!C6)</f>
        <v>x</v>
      </c>
    </row>
    <row r="19" customFormat="false" ht="12.75" hidden="false" customHeight="false" outlineLevel="0" collapsed="false">
      <c r="A19" s="33" t="n">
        <f aca="false">strana1!$C$4</f>
        <v>0</v>
      </c>
      <c r="B19" s="0" t="str">
        <f aca="false">strana1!$B$3</f>
        <v>PT#V/4/2025</v>
      </c>
      <c r="C19" s="32" t="s">
        <v>65</v>
      </c>
      <c r="D19" s="0" t="str">
        <f aca="false">IF(strana4!B7="","x",strana4!B7)</f>
        <v>x</v>
      </c>
      <c r="E19" s="0" t="str">
        <f aca="false">IF(strana4!D7="","x",strana4!D7)</f>
        <v>x</v>
      </c>
      <c r="F19" s="0" t="str">
        <f aca="false">IF(strana4!E7="","x",strana4!E7)</f>
        <v>x</v>
      </c>
      <c r="G19" s="0" t="str">
        <f aca="false">IF(strana4!C7="","x",strana4!C7)</f>
        <v>x</v>
      </c>
    </row>
    <row r="20" customFormat="false" ht="12.75" hidden="false" customHeight="false" outlineLevel="0" collapsed="false">
      <c r="A20" s="33" t="n">
        <f aca="false">strana1!$C$4</f>
        <v>0</v>
      </c>
      <c r="B20" s="0" t="str">
        <f aca="false">strana1!$B$3</f>
        <v>PT#V/4/2025</v>
      </c>
      <c r="C20" s="32" t="s">
        <v>65</v>
      </c>
      <c r="D20" s="0" t="str">
        <f aca="false">IF(strana4!B8="","x",strana4!B8)</f>
        <v>x</v>
      </c>
      <c r="E20" s="0" t="str">
        <f aca="false">IF(strana4!D8="","x",strana4!D8)</f>
        <v>x</v>
      </c>
      <c r="F20" s="0" t="str">
        <f aca="false">IF(strana4!E8="","x",strana4!E8)</f>
        <v>x</v>
      </c>
      <c r="G20" s="0" t="str">
        <f aca="false">IF(strana4!C8="","x",strana4!C8)</f>
        <v>x</v>
      </c>
    </row>
    <row r="21" customFormat="false" ht="12.75" hidden="false" customHeight="false" outlineLevel="0" collapsed="false">
      <c r="A21" s="33" t="n">
        <f aca="false">strana1!$C$4</f>
        <v>0</v>
      </c>
      <c r="B21" s="0" t="str">
        <f aca="false">strana1!$B$3</f>
        <v>PT#V/4/2025</v>
      </c>
      <c r="C21" s="32" t="s">
        <v>65</v>
      </c>
      <c r="D21" s="0" t="str">
        <f aca="false">IF(strana4!B9="","x",strana4!B9)</f>
        <v>x</v>
      </c>
      <c r="E21" s="0" t="str">
        <f aca="false">IF(strana4!D9="","x",strana4!D9)</f>
        <v>x</v>
      </c>
      <c r="F21" s="0" t="str">
        <f aca="false">IF(strana4!E9="","x",strana4!E9)</f>
        <v>x</v>
      </c>
      <c r="G21" s="0" t="str">
        <f aca="false">IF(strana4!C9="","x",strana4!C9)</f>
        <v>x</v>
      </c>
    </row>
    <row r="22" customFormat="false" ht="12.75" hidden="false" customHeight="false" outlineLevel="0" collapsed="false">
      <c r="A22" s="33" t="n">
        <f aca="false">strana1!$C$4</f>
        <v>0</v>
      </c>
      <c r="B22" s="0" t="str">
        <f aca="false">strana1!$B$3</f>
        <v>PT#V/4/2025</v>
      </c>
      <c r="C22" s="32" t="s">
        <v>65</v>
      </c>
      <c r="D22" s="0" t="str">
        <f aca="false">IF(strana4!B10="","x",strana4!B10)</f>
        <v>x</v>
      </c>
      <c r="E22" s="0" t="str">
        <f aca="false">IF(strana4!D10="","x",strana4!D10)</f>
        <v>x</v>
      </c>
      <c r="F22" s="0" t="str">
        <f aca="false">IF(strana4!E10="","x",strana4!E10)</f>
        <v>x</v>
      </c>
      <c r="G22" s="0" t="str">
        <f aca="false">IF(strana4!C10="","x",strana4!C10)</f>
        <v>x</v>
      </c>
    </row>
    <row r="23" customFormat="false" ht="12.75" hidden="false" customHeight="false" outlineLevel="0" collapsed="false">
      <c r="A23" s="33" t="n">
        <f aca="false">strana1!$C$4</f>
        <v>0</v>
      </c>
      <c r="B23" s="0" t="str">
        <f aca="false">strana1!$B$3</f>
        <v>PT#V/4/2025</v>
      </c>
      <c r="C23" s="32" t="s">
        <v>65</v>
      </c>
      <c r="D23" s="0" t="str">
        <f aca="false">IF(strana4!B11="","x",strana4!B11)</f>
        <v>x</v>
      </c>
      <c r="E23" s="0" t="str">
        <f aca="false">IF(strana4!D11="","x",strana4!D11)</f>
        <v>x</v>
      </c>
      <c r="F23" s="0" t="str">
        <f aca="false">IF(strana4!E11="","x",strana4!E11)</f>
        <v>x</v>
      </c>
      <c r="G23" s="0" t="str">
        <f aca="false">IF(strana4!C11="","x",strana4!C11)</f>
        <v>x</v>
      </c>
    </row>
    <row r="24" customFormat="false" ht="12.75" hidden="false" customHeight="false" outlineLevel="0" collapsed="false">
      <c r="A24" s="33" t="n">
        <f aca="false">strana1!$C$4</f>
        <v>0</v>
      </c>
      <c r="B24" s="0" t="str">
        <f aca="false">strana1!$B$3</f>
        <v>PT#V/4/2025</v>
      </c>
      <c r="C24" s="32" t="s">
        <v>65</v>
      </c>
      <c r="D24" s="0" t="str">
        <f aca="false">IF(strana4!B12="","x",strana4!B12)</f>
        <v>x</v>
      </c>
      <c r="E24" s="0" t="str">
        <f aca="false">IF(strana4!D12="","x",strana4!D12)</f>
        <v>x</v>
      </c>
      <c r="F24" s="0" t="str">
        <f aca="false">IF(strana4!E12="","x",strana4!E12)</f>
        <v>x</v>
      </c>
      <c r="G24" s="0" t="str">
        <f aca="false">IF(strana4!C12="","x",strana4!C12)</f>
        <v>x</v>
      </c>
    </row>
    <row r="25" customFormat="false" ht="12.75" hidden="false" customHeight="false" outlineLevel="0" collapsed="false">
      <c r="A25" s="33" t="n">
        <f aca="false">strana1!$C$4</f>
        <v>0</v>
      </c>
      <c r="B25" s="0" t="str">
        <f aca="false">strana1!$B$3</f>
        <v>PT#V/4/2025</v>
      </c>
      <c r="C25" s="32" t="s">
        <v>65</v>
      </c>
      <c r="D25" s="0" t="str">
        <f aca="false">IF(strana4!B13="","x",strana4!B13)</f>
        <v>x</v>
      </c>
      <c r="E25" s="0" t="str">
        <f aca="false">IF(strana4!D13="","x",strana4!D13)</f>
        <v>x</v>
      </c>
      <c r="F25" s="0" t="str">
        <f aca="false">IF(strana4!E13="","x",strana4!E13)</f>
        <v>x</v>
      </c>
      <c r="G25" s="0" t="str">
        <f aca="false">IF(strana4!C13="","x",strana4!C13)</f>
        <v>x</v>
      </c>
    </row>
    <row r="26" customFormat="false" ht="12.75" hidden="false" customHeight="false" outlineLevel="0" collapsed="false">
      <c r="A26" s="33" t="n">
        <f aca="false">strana1!$C$4</f>
        <v>0</v>
      </c>
      <c r="B26" s="0" t="str">
        <f aca="false">strana1!$B$3</f>
        <v>PT#V/4/2025</v>
      </c>
      <c r="C26" s="32" t="s">
        <v>65</v>
      </c>
      <c r="D26" s="0" t="str">
        <f aca="false">IF(strana4!B14="","x",strana4!B14)</f>
        <v>x</v>
      </c>
      <c r="E26" s="0" t="str">
        <f aca="false">IF(strana4!D14="","x",strana4!D14)</f>
        <v>x</v>
      </c>
      <c r="F26" s="0" t="str">
        <f aca="false">IF(strana4!E14="","x",strana4!E14)</f>
        <v>x</v>
      </c>
      <c r="G26" s="0" t="str">
        <f aca="false">IF(strana4!C14="","x",strana4!C14)</f>
        <v>x</v>
      </c>
    </row>
    <row r="27" customFormat="false" ht="12.75" hidden="false" customHeight="false" outlineLevel="0" collapsed="false">
      <c r="A27" s="33" t="n">
        <f aca="false">strana1!$C$4</f>
        <v>0</v>
      </c>
      <c r="B27" s="0" t="str">
        <f aca="false">strana1!$B$3</f>
        <v>PT#V/4/2025</v>
      </c>
      <c r="C27" s="32" t="s">
        <v>65</v>
      </c>
      <c r="D27" s="0" t="str">
        <f aca="false">IF(strana4!B15="","x",strana4!B15)</f>
        <v>x</v>
      </c>
      <c r="E27" s="0" t="str">
        <f aca="false">IF(strana4!D15="","x",strana4!D15)</f>
        <v>x</v>
      </c>
      <c r="F27" s="0" t="str">
        <f aca="false">IF(strana4!E15="","x",strana4!E15)</f>
        <v>x</v>
      </c>
      <c r="G27" s="0" t="str">
        <f aca="false">IF(strana4!C15="","x",strana4!C15)</f>
        <v>x</v>
      </c>
    </row>
    <row r="28" customFormat="false" ht="12.75" hidden="false" customHeight="false" outlineLevel="0" collapsed="false">
      <c r="A28" s="33" t="n">
        <f aca="false">strana1!$C$4</f>
        <v>0</v>
      </c>
      <c r="B28" s="0" t="str">
        <f aca="false">strana1!$B$3</f>
        <v>PT#V/4/2025</v>
      </c>
      <c r="C28" s="32" t="s">
        <v>65</v>
      </c>
      <c r="D28" s="0" t="str">
        <f aca="false">IF(strana4!B16="","x",strana4!B16)</f>
        <v>x</v>
      </c>
      <c r="E28" s="0" t="str">
        <f aca="false">IF(strana4!D16="","x",strana4!D16)</f>
        <v>x</v>
      </c>
      <c r="F28" s="0" t="str">
        <f aca="false">IF(strana4!E16="","x",strana4!E16)</f>
        <v>x</v>
      </c>
      <c r="G28" s="0" t="str">
        <f aca="false">IF(strana4!C16="","x",strana4!C16)</f>
        <v>x</v>
      </c>
    </row>
    <row r="29" customFormat="false" ht="12.75" hidden="false" customHeight="false" outlineLevel="0" collapsed="false">
      <c r="A29" s="33" t="n">
        <f aca="false">strana1!$C$4</f>
        <v>0</v>
      </c>
      <c r="B29" s="0" t="str">
        <f aca="false">strana1!$B$3</f>
        <v>PT#V/4/2025</v>
      </c>
      <c r="C29" s="32" t="s">
        <v>65</v>
      </c>
      <c r="D29" s="0" t="str">
        <f aca="false">IF(strana4!B17="","x",strana4!B17)</f>
        <v>x</v>
      </c>
      <c r="E29" s="0" t="str">
        <f aca="false">IF(strana4!D17="","x",strana4!D17)</f>
        <v>x</v>
      </c>
      <c r="F29" s="0" t="str">
        <f aca="false">IF(strana4!E17="","x",strana4!E17)</f>
        <v>x</v>
      </c>
      <c r="G29" s="0" t="str">
        <f aca="false">IF(strana4!C17="","x",strana4!C17)</f>
        <v>x</v>
      </c>
    </row>
    <row r="30" customFormat="false" ht="12.75" hidden="false" customHeight="false" outlineLevel="0" collapsed="false">
      <c r="A30" s="33" t="n">
        <f aca="false">strana1!$C$4</f>
        <v>0</v>
      </c>
      <c r="B30" s="0" t="str">
        <f aca="false">strana1!$B$3</f>
        <v>PT#V/4/2025</v>
      </c>
      <c r="C30" s="32" t="s">
        <v>65</v>
      </c>
      <c r="D30" s="0" t="str">
        <f aca="false">IF(strana4!B18="","x",strana4!B18)</f>
        <v>x</v>
      </c>
      <c r="E30" s="0" t="str">
        <f aca="false">IF(strana4!D18="","x",strana4!D18)</f>
        <v>x</v>
      </c>
      <c r="F30" s="0" t="str">
        <f aca="false">IF(strana4!E18="","x",strana4!E18)</f>
        <v>x</v>
      </c>
      <c r="G30" s="0" t="str">
        <f aca="false">IF(strana4!C18="","x",strana4!C18)</f>
        <v>x</v>
      </c>
    </row>
    <row r="31" customFormat="false" ht="12.75" hidden="false" customHeight="false" outlineLevel="0" collapsed="false">
      <c r="A31" s="33" t="n">
        <f aca="false">strana1!$C$4</f>
        <v>0</v>
      </c>
      <c r="B31" s="0" t="str">
        <f aca="false">strana1!$B$3</f>
        <v>PT#V/4/2025</v>
      </c>
      <c r="C31" s="32" t="s">
        <v>65</v>
      </c>
      <c r="D31" s="0" t="str">
        <f aca="false">IF(strana4!B19="","x",strana4!B19)</f>
        <v>x</v>
      </c>
      <c r="E31" s="0" t="str">
        <f aca="false">IF(strana4!D19="","x",strana4!D19)</f>
        <v>x</v>
      </c>
      <c r="F31" s="0" t="str">
        <f aca="false">IF(strana4!E19="","x",strana4!E19)</f>
        <v>x</v>
      </c>
      <c r="G31" s="0" t="str">
        <f aca="false">IF(strana4!C19="","x",strana4!C19)</f>
        <v>x</v>
      </c>
    </row>
    <row r="32" customFormat="false" ht="12.75" hidden="false" customHeight="false" outlineLevel="0" collapsed="false">
      <c r="A32" s="33" t="n">
        <f aca="false">strana1!$C$4</f>
        <v>0</v>
      </c>
      <c r="B32" s="0" t="str">
        <f aca="false">strana1!$B$3</f>
        <v>PT#V/4/2025</v>
      </c>
      <c r="C32" s="32" t="s">
        <v>65</v>
      </c>
      <c r="D32" s="0" t="str">
        <f aca="false">IF(strana4!B20="","x",strana4!B20)</f>
        <v>x</v>
      </c>
      <c r="E32" s="0" t="str">
        <f aca="false">IF(strana4!D20="","x",strana4!D20)</f>
        <v>x</v>
      </c>
      <c r="F32" s="0" t="str">
        <f aca="false">IF(strana4!E20="","x",strana4!E20)</f>
        <v>x</v>
      </c>
      <c r="G32" s="0" t="str">
        <f aca="false">IF(strana4!C20="","x",strana4!C20)</f>
        <v>x</v>
      </c>
    </row>
    <row r="33" customFormat="false" ht="12.75" hidden="false" customHeight="false" outlineLevel="0" collapsed="false">
      <c r="A33" s="33" t="n">
        <f aca="false">strana1!$C$4</f>
        <v>0</v>
      </c>
      <c r="B33" s="0" t="str">
        <f aca="false">strana1!$B$3</f>
        <v>PT#V/4/2025</v>
      </c>
      <c r="C33" s="32" t="s">
        <v>65</v>
      </c>
      <c r="D33" s="0" t="str">
        <f aca="false">strana4!B21</f>
        <v>Počet organismů (CELKEM)</v>
      </c>
      <c r="E33" s="0" t="str">
        <f aca="false">IF(strana4!D21="","x",strana4!D21)</f>
        <v>x</v>
      </c>
      <c r="F33" s="0" t="str">
        <f aca="false">IF(strana4!E21="","x",strana4!E21)</f>
        <v>x</v>
      </c>
    </row>
    <row r="34" customFormat="false" ht="12.75" hidden="false" customHeight="false" outlineLevel="0" collapsed="false">
      <c r="A34" s="33" t="n">
        <f aca="false">strana1!$C$4</f>
        <v>0</v>
      </c>
      <c r="B34" s="0" t="str">
        <f aca="false">strana1!$B$3</f>
        <v>PT#V/4/2025</v>
      </c>
      <c r="C34" s="32" t="s">
        <v>65</v>
      </c>
      <c r="D34" s="0" t="str">
        <f aca="false">strana4!B23</f>
        <v>Vzorek zahuštěn z objemu (v ml):</v>
      </c>
      <c r="E34" s="0" t="str">
        <f aca="false">IF(strana4!D23="","x",strana4!D23)</f>
        <v>x</v>
      </c>
    </row>
    <row r="35" customFormat="false" ht="12.75" hidden="false" customHeight="false" outlineLevel="0" collapsed="false">
      <c r="A35" s="33" t="n">
        <f aca="false">strana1!$C$4</f>
        <v>0</v>
      </c>
      <c r="B35" s="0" t="str">
        <f aca="false">strana1!$B$3</f>
        <v>PT#V/4/2025</v>
      </c>
      <c r="C35" s="32" t="s">
        <v>65</v>
      </c>
      <c r="D35" s="0" t="str">
        <f aca="false">strana4!B24</f>
        <v>Vzorek zahuštěn na objem (v ml):</v>
      </c>
      <c r="E35" s="0" t="str">
        <f aca="false">IF(strana4!D24="","x",strana4!D24)</f>
        <v>x</v>
      </c>
    </row>
    <row r="36" customFormat="false" ht="12.75" hidden="false" customHeight="false" outlineLevel="0" collapsed="false">
      <c r="A36" s="33" t="n">
        <f aca="false">strana1!$C$4</f>
        <v>0</v>
      </c>
      <c r="B36" s="0" t="str">
        <f aca="false">strana1!$B$3</f>
        <v>PT#V/4/2025</v>
      </c>
      <c r="C36" s="32" t="s">
        <v>65</v>
      </c>
      <c r="D36" s="0" t="str">
        <f aca="false">strana4!B25</f>
        <v>Propočítávaná část komůrky:</v>
      </c>
      <c r="E36" s="0" t="str">
        <f aca="false">IF(strana4!D25="","x",strana4!D25)</f>
        <v>x</v>
      </c>
    </row>
    <row r="37" customFormat="false" ht="12.75" hidden="false" customHeight="false" outlineLevel="0" collapsed="false">
      <c r="A37" s="33" t="n">
        <f aca="false">strana1!$C$4</f>
        <v>0</v>
      </c>
      <c r="B37" s="0" t="str">
        <f aca="false">strana1!$B$3</f>
        <v>PT#V/4/2025</v>
      </c>
      <c r="C37" s="32" t="s">
        <v>65</v>
      </c>
      <c r="D37" s="0" t="str">
        <f aca="false">strana4!B26</f>
        <v>Použití konzervačního činidla (pokud ano, upřesněte jaké a zda jste počítali všechny organismy konzervované nebo část také bez konzervace):</v>
      </c>
      <c r="E37" s="0" t="str">
        <f aca="false">IF(strana4!D26="","x",strana4!D26)</f>
        <v>x</v>
      </c>
    </row>
    <row r="38" customFormat="false" ht="12.75" hidden="false" customHeight="false" outlineLevel="0" collapsed="false">
      <c r="A38" s="33" t="n">
        <f aca="false">strana1!$C$4</f>
        <v>0</v>
      </c>
      <c r="B38" s="0" t="str">
        <f aca="false">strana1!$B$3</f>
        <v>PT#V/4/2025</v>
      </c>
      <c r="C38" s="32" t="s">
        <v>65</v>
      </c>
      <c r="D38" s="0" t="str">
        <f aca="false">strana4!B27</f>
        <v>Zvětšení použité při počítání:</v>
      </c>
      <c r="E38" s="0" t="str">
        <f aca="false">IF(strana4!D27="","x",strana4!D27)</f>
        <v>x</v>
      </c>
    </row>
    <row r="39" customFormat="false" ht="12.75" hidden="false" customHeight="false" outlineLevel="0" collapsed="false">
      <c r="A39" s="33" t="n">
        <f aca="false">strana1!$C$4</f>
        <v>0</v>
      </c>
      <c r="B39" s="0" t="str">
        <f aca="false">strana1!$B$3</f>
        <v>PT#V/4/2025</v>
      </c>
      <c r="C39" s="32" t="s">
        <v>65</v>
      </c>
      <c r="D39" s="0" t="str">
        <f aca="false">strana4!B29</f>
        <v>Zpracoval:</v>
      </c>
      <c r="E39" s="0" t="n">
        <f aca="false">strana4!C2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8:50:47Z</dcterms:created>
  <dc:creator>Petr Pumann</dc:creator>
  <dc:description/>
  <dc:language>en-US</dc:language>
  <cp:lastModifiedBy>petr.pumann</cp:lastModifiedBy>
  <cp:lastPrinted>2025-03-31T13:02:59Z</cp:lastPrinted>
  <dcterms:modified xsi:type="dcterms:W3CDTF">2025-03-31T13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88441879</vt:r8>
  </property>
  <property fmtid="{D5CDD505-2E9C-101B-9397-08002B2CF9AE}" pid="3" name="_AuthorEmail">
    <vt:lpwstr>laborator@empla.cz</vt:lpwstr>
  </property>
  <property fmtid="{D5CDD505-2E9C-101B-9397-08002B2CF9AE}" pid="4" name="_AuthorEmailDisplayName">
    <vt:lpwstr>M.Špaček</vt:lpwstr>
  </property>
  <property fmtid="{D5CDD505-2E9C-101B-9397-08002B2CF9AE}" pid="5" name="_EmailSubject">
    <vt:lpwstr>Pro BENEDIKT</vt:lpwstr>
  </property>
  <property fmtid="{D5CDD505-2E9C-101B-9397-08002B2CF9AE}" pid="6" name="_ReviewingToolsShownOnce">
    <vt:lpwstr/>
  </property>
</Properties>
</file>